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01.04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</t>
  </si>
  <si>
    <t xml:space="preserve">о ходе исполнения бюджета</t>
  </si>
  <si>
    <t xml:space="preserve">Междуреченского сельского поселения Тарского муниципального района Омской области</t>
  </si>
  <si>
    <t xml:space="preserve">по состоянию на 01 апреля 2024 года</t>
  </si>
  <si>
    <t xml:space="preserve"> (в соответствии с Федеральным законом № 131- ФЗ ст.52 пункт 6, для опубликования ) </t>
  </si>
  <si>
    <t xml:space="preserve">Наименование</t>
  </si>
  <si>
    <t xml:space="preserve">Утверждено решением "О бюджете поселения на 2024 год и на плановый период 2025 и 2026 годов", рублей</t>
  </si>
  <si>
    <t xml:space="preserve">Исполнено, рублей</t>
  </si>
  <si>
    <t xml:space="preserve">% исполнения</t>
  </si>
  <si>
    <t xml:space="preserve">Доходы</t>
  </si>
  <si>
    <t xml:space="preserve">Расходы</t>
  </si>
  <si>
    <t xml:space="preserve">Дефицит (-) /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40.42"/>
    <col collapsed="false" customWidth="true" hidden="false" outlineLevel="0" max="3" min="3" style="1" width="25.56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B4" s="1" t="s">
        <v>3</v>
      </c>
    </row>
    <row r="5" customFormat="false" ht="18.75" hidden="false" customHeight="false" outlineLevel="0" collapsed="false">
      <c r="A5" s="2" t="s">
        <v>4</v>
      </c>
      <c r="B5" s="2"/>
      <c r="C5" s="2"/>
      <c r="D5" s="2"/>
    </row>
    <row r="7" customFormat="false" ht="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</row>
    <row r="8" customFormat="false" ht="18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</row>
    <row r="9" customFormat="false" ht="18.75" hidden="false" customHeight="false" outlineLevel="0" collapsed="false">
      <c r="A9" s="4" t="s">
        <v>9</v>
      </c>
      <c r="B9" s="5" t="n">
        <v>7970621.03</v>
      </c>
      <c r="C9" s="6" t="n">
        <v>1761926.52</v>
      </c>
      <c r="D9" s="7" t="n">
        <f aca="false">C9*100/B9</f>
        <v>22.1052602221135</v>
      </c>
      <c r="E9" s="8"/>
    </row>
    <row r="10" customFormat="false" ht="18.75" hidden="false" customHeight="false" outlineLevel="0" collapsed="false">
      <c r="A10" s="4" t="s">
        <v>10</v>
      </c>
      <c r="B10" s="9" t="n">
        <v>13760861.83</v>
      </c>
      <c r="C10" s="10" t="n">
        <v>1595433.22</v>
      </c>
      <c r="D10" s="7" t="n">
        <f aca="false">C10*100/B10</f>
        <v>11.593992002171</v>
      </c>
      <c r="E10" s="8"/>
    </row>
    <row r="11" customFormat="false" ht="20.25" hidden="false" customHeight="true" outlineLevel="0" collapsed="false">
      <c r="A11" s="11" t="s">
        <v>11</v>
      </c>
      <c r="B11" s="7" t="n">
        <f aca="false">B9-B10</f>
        <v>-5790240.8</v>
      </c>
      <c r="C11" s="7" t="n">
        <f aca="false">C9-C10</f>
        <v>166493.3</v>
      </c>
      <c r="D11" s="7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07-02T04:10:27Z</cp:lastPrinted>
  <dcterms:modified xsi:type="dcterms:W3CDTF">2024-04-08T11:20:02Z</dcterms:modified>
  <cp:revision>0</cp:revision>
  <dc:subject/>
  <dc:title/>
</cp:coreProperties>
</file>